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291 от 26.07.2018г.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2.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f aca="false">C17+C18</f>
        <v>54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54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f aca="false">C20+C21</f>
        <v>-540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-540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f aca="false">C23+C24</f>
        <v>0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-676340.9111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676340.9111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0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8">
    <mergeCell ref="B1:C1"/>
    <mergeCell ref="B2:C2"/>
    <mergeCell ref="B3:C3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2-05T04:31:05Z</cp:lastPrinted>
  <dcterms:modified xsi:type="dcterms:W3CDTF">2018-07-26T01:51:15Z</dcterms:modified>
  <cp:revision>0</cp:revision>
  <dc:subject/>
  <dc:title/>
</cp:coreProperties>
</file>